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К протоколу №9/2022 от 29.07.2022</t>
  </si>
  <si>
    <t xml:space="preserve">Распределение объемов и стоимости медицинской помощи  в рамках  территориальной программы ОМС на 2022 год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ВМП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Случай госпитализации</t>
  </si>
  <si>
    <t xml:space="preserve">Случаи лечения</t>
  </si>
  <si>
    <t xml:space="preserve">Посещение с профилактической целью</t>
  </si>
  <si>
    <t xml:space="preserve">Посещение в неотложной форме</t>
  </si>
  <si>
    <t xml:space="preserve">Обращение по поводу заболевания</t>
  </si>
  <si>
    <t xml:space="preserve">Вызов </t>
  </si>
  <si>
    <t xml:space="preserve">ГБУЗ РМ "Ардатовская РБ"</t>
  </si>
  <si>
    <t xml:space="preserve">ГБУЗ РМ "Атяшевская РБ" </t>
  </si>
  <si>
    <t xml:space="preserve">ГБУЗ РМ "Дубенская РБ" </t>
  </si>
  <si>
    <t xml:space="preserve">ГБУЗ РМ "Зубово-Полянская РБ"</t>
  </si>
  <si>
    <t xml:space="preserve">ГБУЗ РМ  "Инсарская РБ" </t>
  </si>
  <si>
    <t xml:space="preserve">ГБУЗ РМ "Ичалковская ЦРБ"</t>
  </si>
  <si>
    <t xml:space="preserve">ГБУЗ РМ "Ковылкинская ЦРБ"</t>
  </si>
  <si>
    <t xml:space="preserve">ГБУЗ РМ "Комсомольская ЦРБ"</t>
  </si>
  <si>
    <t xml:space="preserve">ГБУЗ РМ "Краснослободская ЦРБ"</t>
  </si>
  <si>
    <t xml:space="preserve">ГБУЗ РМ  "Ромодановская поликлиника"</t>
  </si>
  <si>
    <t xml:space="preserve">ГБУЗ РМ "Рузаевская ЦРБ"</t>
  </si>
  <si>
    <t xml:space="preserve">ГБУЗ РМ "Старошайговская РБ" </t>
  </si>
  <si>
    <t xml:space="preserve">ГБУЗ РМ "Темниковская РБ им. А.И. Рудявского" </t>
  </si>
  <si>
    <t xml:space="preserve">ГБУЗ РМ "Теньгушевская РБ" </t>
  </si>
  <si>
    <t xml:space="preserve">ГБУЗ РМ "Торбеевская ЦРБ"</t>
  </si>
  <si>
    <t xml:space="preserve">ФКУЗ МСЧ-13 ФСИН России</t>
  </si>
  <si>
    <t xml:space="preserve">НУЗ "Узловая б-ца на ст. Рузаевка ОАО РЖД"</t>
  </si>
  <si>
    <t xml:space="preserve">ГБУЗ РМ "Мордов. респуб.центральная клиническая больница"</t>
  </si>
  <si>
    <t xml:space="preserve">ГБУЗ РМ "Детская респуб. клинич. больница"</t>
  </si>
  <si>
    <t xml:space="preserve">ГБУЗ РМ " Республ.офтальмологическая больница"</t>
  </si>
  <si>
    <t xml:space="preserve">ГБУЗ РМ  "Мордов. респуб. кож-вен. диспансер"</t>
  </si>
  <si>
    <t xml:space="preserve">ГАУЗ РМ " Мордовская респуб. стоматол. поликлиника"</t>
  </si>
  <si>
    <t xml:space="preserve">ГБУЗ РМ " Респуб.госпиталь"</t>
  </si>
  <si>
    <t xml:space="preserve">ГБУЗ РМ  "Респуб. гериатрический центр"</t>
  </si>
  <si>
    <t xml:space="preserve">ГБУЗ РМ "Респуб. онкологический диспансер"</t>
  </si>
  <si>
    <t xml:space="preserve">ГБУЗ РМ  "Республ. инфекц. клин. больница"</t>
  </si>
  <si>
    <t xml:space="preserve">ГБУЗ РМ  "Республиканская клин. больница №1"</t>
  </si>
  <si>
    <t xml:space="preserve"> ГБУЗ РМ  "Республиканская клин. больница им. С.В.Каткова" </t>
  </si>
  <si>
    <t xml:space="preserve">ГБУЗ РМ  "Республиканская клин. больница № 4"</t>
  </si>
  <si>
    <t xml:space="preserve">ГБУЗ РМ  "Республиканская клин. больница  № 5"</t>
  </si>
  <si>
    <t xml:space="preserve">ГБУЗ РМ  "Родильный дом"</t>
  </si>
  <si>
    <t xml:space="preserve">ГБУЗ РМ "Поликлиника № 2"</t>
  </si>
  <si>
    <t xml:space="preserve">ГБУЗ РМ "Поликлиника № 4"</t>
  </si>
  <si>
    <t xml:space="preserve">ГБУЗ РМ "Детская  поликлиника № 1"</t>
  </si>
  <si>
    <t xml:space="preserve">ГБУЗ РМ "Детская поликлиника № 2"</t>
  </si>
  <si>
    <t xml:space="preserve">ГБУЗ РМ "Детская  поликлиника № 3"</t>
  </si>
  <si>
    <t xml:space="preserve">ГБУЗ РМ "Детская  поликлиника № 4"</t>
  </si>
  <si>
    <t xml:space="preserve">ГБУЗ РМ "Детская стомат. поликлиника"</t>
  </si>
  <si>
    <t xml:space="preserve">ГБУЗ РМ "Станция скорой медицинской помощи"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Чебоксарский филиал ФГАУ «НМИЦ «МНТК «Микрохирургия глаза» им. акад. С.Н. Федорова» Минздрава России* 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Здоровье»</t>
  </si>
  <si>
    <t xml:space="preserve">ООО «Б.Браун Авитум Руссланд Клиникс»</t>
  </si>
  <si>
    <t xml:space="preserve">ООО «Центр ПЭТ-Технолоджи»</t>
  </si>
  <si>
    <t xml:space="preserve">ООО «М-Лайн»</t>
  </si>
  <si>
    <t xml:space="preserve">ООО «Спектр»</t>
  </si>
  <si>
    <t xml:space="preserve">ООО «Ситилаб»</t>
  </si>
  <si>
    <t xml:space="preserve">МЧУ ДПО «Нефросовет»</t>
  </si>
  <si>
    <t xml:space="preserve">ООО «БРЯНСКФАРМ»</t>
  </si>
  <si>
    <t xml:space="preserve">ООО «КДФ-Пенза»</t>
  </si>
  <si>
    <t xml:space="preserve">ООО «ВИТАЛАБ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₽_-;\-* #,##0\ _₽_-;_-* \-??\ _₽_-;_-@_-"/>
    <numFmt numFmtId="166" formatCode="#,##0"/>
    <numFmt numFmtId="167" formatCode="_-* #,##0.00\ _₽_-;\-* #,##0.0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28"/>
    <col collapsed="false" customWidth="true" hidden="false" outlineLevel="0" max="3" min="3" style="1" width="20.13"/>
    <col collapsed="false" customWidth="true" hidden="false" outlineLevel="0" max="4" min="4" style="1" width="17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22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B3" s="3"/>
      <c r="C3" s="3"/>
      <c r="D3" s="5"/>
      <c r="I3" s="6"/>
    </row>
    <row r="4" customFormat="false" ht="48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</row>
    <row r="5" s="14" customFormat="true" ht="48" hidden="false" customHeight="false" outlineLevel="0" collapsed="false">
      <c r="A5" s="7"/>
      <c r="B5" s="7"/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8" t="s">
        <v>14</v>
      </c>
    </row>
    <row r="6" s="14" customFormat="true" ht="18" hidden="false" customHeight="true" outlineLevel="0" collapsed="false">
      <c r="A6" s="15" t="n">
        <v>1</v>
      </c>
      <c r="B6" s="16" t="s">
        <v>15</v>
      </c>
      <c r="C6" s="17" t="n">
        <v>1413</v>
      </c>
      <c r="D6" s="17" t="n">
        <v>0</v>
      </c>
      <c r="E6" s="17" t="n">
        <v>878</v>
      </c>
      <c r="F6" s="17" t="n">
        <v>35441</v>
      </c>
      <c r="G6" s="17" t="n">
        <v>9849</v>
      </c>
      <c r="H6" s="17" t="n">
        <v>36389</v>
      </c>
      <c r="I6" s="17" t="n">
        <v>6227</v>
      </c>
    </row>
    <row r="7" s="21" customFormat="true" ht="18" hidden="false" customHeight="true" outlineLevel="0" collapsed="false">
      <c r="A7" s="18" t="n">
        <f aca="false">A6+1</f>
        <v>2</v>
      </c>
      <c r="B7" s="19" t="s">
        <v>16</v>
      </c>
      <c r="C7" s="17" t="n">
        <v>723</v>
      </c>
      <c r="D7" s="17" t="n">
        <v>0</v>
      </c>
      <c r="E7" s="17" t="n">
        <v>469</v>
      </c>
      <c r="F7" s="17" t="n">
        <v>25143</v>
      </c>
      <c r="G7" s="17" t="n">
        <v>7937</v>
      </c>
      <c r="H7" s="17" t="n">
        <v>39291</v>
      </c>
      <c r="I7" s="20" t="n">
        <v>4469</v>
      </c>
    </row>
    <row r="8" s="21" customFormat="true" ht="18" hidden="false" customHeight="true" outlineLevel="0" collapsed="false">
      <c r="A8" s="18" t="n">
        <f aca="false">A7+1</f>
        <v>3</v>
      </c>
      <c r="B8" s="19" t="s">
        <v>17</v>
      </c>
      <c r="C8" s="17" t="n">
        <v>633</v>
      </c>
      <c r="D8" s="17" t="n">
        <v>0</v>
      </c>
      <c r="E8" s="17" t="n">
        <v>440</v>
      </c>
      <c r="F8" s="17" t="n">
        <v>19775</v>
      </c>
      <c r="G8" s="17" t="n">
        <v>5354</v>
      </c>
      <c r="H8" s="17" t="n">
        <v>10304</v>
      </c>
      <c r="I8" s="20" t="n">
        <v>2980</v>
      </c>
    </row>
    <row r="9" s="21" customFormat="true" ht="18" hidden="false" customHeight="true" outlineLevel="0" collapsed="false">
      <c r="A9" s="18" t="n">
        <f aca="false">A8+1</f>
        <v>4</v>
      </c>
      <c r="B9" s="19" t="s">
        <v>18</v>
      </c>
      <c r="C9" s="17" t="n">
        <v>2297</v>
      </c>
      <c r="D9" s="17" t="n">
        <v>0</v>
      </c>
      <c r="E9" s="17" t="n">
        <v>1227</v>
      </c>
      <c r="F9" s="17" t="n">
        <v>47569</v>
      </c>
      <c r="G9" s="17" t="n">
        <v>8825</v>
      </c>
      <c r="H9" s="17" t="n">
        <v>46328</v>
      </c>
      <c r="I9" s="20" t="n">
        <v>8371</v>
      </c>
    </row>
    <row r="10" s="21" customFormat="true" ht="18" hidden="false" customHeight="true" outlineLevel="0" collapsed="false">
      <c r="A10" s="18" t="n">
        <f aca="false">A9+1</f>
        <v>5</v>
      </c>
      <c r="B10" s="19" t="s">
        <v>19</v>
      </c>
      <c r="C10" s="17" t="n">
        <v>745</v>
      </c>
      <c r="D10" s="17" t="n">
        <v>0</v>
      </c>
      <c r="E10" s="17" t="n">
        <v>534</v>
      </c>
      <c r="F10" s="17" t="n">
        <v>19929</v>
      </c>
      <c r="G10" s="17" t="n">
        <v>5650</v>
      </c>
      <c r="H10" s="17" t="n">
        <v>7572</v>
      </c>
      <c r="I10" s="20" t="n">
        <v>3120</v>
      </c>
    </row>
    <row r="11" s="21" customFormat="true" ht="18" hidden="false" customHeight="true" outlineLevel="0" collapsed="false">
      <c r="A11" s="18" t="n">
        <f aca="false">A10+1</f>
        <v>6</v>
      </c>
      <c r="B11" s="19" t="s">
        <v>20</v>
      </c>
      <c r="C11" s="17" t="n">
        <v>779</v>
      </c>
      <c r="D11" s="17" t="n">
        <v>0</v>
      </c>
      <c r="E11" s="17" t="n">
        <v>1006</v>
      </c>
      <c r="F11" s="17" t="n">
        <v>41462</v>
      </c>
      <c r="G11" s="17" t="n">
        <v>5620</v>
      </c>
      <c r="H11" s="17" t="n">
        <v>10308</v>
      </c>
      <c r="I11" s="20" t="n">
        <v>5955</v>
      </c>
    </row>
    <row r="12" s="21" customFormat="true" ht="18" hidden="false" customHeight="true" outlineLevel="0" collapsed="false">
      <c r="A12" s="18" t="n">
        <f aca="false">A11+1</f>
        <v>7</v>
      </c>
      <c r="B12" s="19" t="s">
        <v>21</v>
      </c>
      <c r="C12" s="17" t="n">
        <v>3322</v>
      </c>
      <c r="D12" s="17" t="n">
        <v>0</v>
      </c>
      <c r="E12" s="17" t="n">
        <v>1915</v>
      </c>
      <c r="F12" s="17" t="n">
        <v>82121</v>
      </c>
      <c r="G12" s="17" t="n">
        <v>6698</v>
      </c>
      <c r="H12" s="17" t="n">
        <v>28025</v>
      </c>
      <c r="I12" s="20" t="n">
        <v>10902</v>
      </c>
    </row>
    <row r="13" s="21" customFormat="true" ht="18" hidden="false" customHeight="true" outlineLevel="0" collapsed="false">
      <c r="A13" s="18" t="n">
        <f aca="false">A12+1</f>
        <v>8</v>
      </c>
      <c r="B13" s="19" t="s">
        <v>22</v>
      </c>
      <c r="C13" s="17" t="n">
        <v>4528</v>
      </c>
      <c r="D13" s="17" t="n">
        <v>0</v>
      </c>
      <c r="E13" s="17" t="n">
        <v>1018</v>
      </c>
      <c r="F13" s="17" t="n">
        <v>87661</v>
      </c>
      <c r="G13" s="17" t="n">
        <v>6605</v>
      </c>
      <c r="H13" s="17" t="n">
        <v>48381</v>
      </c>
      <c r="I13" s="20" t="n">
        <v>10144</v>
      </c>
    </row>
    <row r="14" s="21" customFormat="true" ht="18" hidden="false" customHeight="true" outlineLevel="0" collapsed="false">
      <c r="A14" s="18" t="n">
        <f aca="false">A13+1</f>
        <v>9</v>
      </c>
      <c r="B14" s="19" t="s">
        <v>23</v>
      </c>
      <c r="C14" s="17" t="n">
        <v>3213</v>
      </c>
      <c r="D14" s="17" t="n">
        <v>0</v>
      </c>
      <c r="E14" s="17" t="n">
        <v>1621</v>
      </c>
      <c r="F14" s="17" t="n">
        <v>54756</v>
      </c>
      <c r="G14" s="17" t="n">
        <v>2511</v>
      </c>
      <c r="H14" s="17" t="n">
        <v>62866</v>
      </c>
      <c r="I14" s="20" t="n">
        <v>7871</v>
      </c>
    </row>
    <row r="15" s="21" customFormat="true" ht="18" hidden="false" customHeight="true" outlineLevel="0" collapsed="false">
      <c r="A15" s="18" t="n">
        <f aca="false">A14+1</f>
        <v>10</v>
      </c>
      <c r="B15" s="19" t="s">
        <v>24</v>
      </c>
      <c r="C15" s="17" t="n">
        <v>0</v>
      </c>
      <c r="D15" s="17" t="n">
        <v>0</v>
      </c>
      <c r="E15" s="17" t="n">
        <v>620</v>
      </c>
      <c r="F15" s="17" t="n">
        <v>60352</v>
      </c>
      <c r="G15" s="17" t="n">
        <v>5000</v>
      </c>
      <c r="H15" s="17" t="n">
        <v>16919</v>
      </c>
      <c r="I15" s="20" t="n">
        <v>0</v>
      </c>
    </row>
    <row r="16" s="21" customFormat="true" ht="18" hidden="false" customHeight="true" outlineLevel="0" collapsed="false">
      <c r="A16" s="18" t="n">
        <f aca="false">A15+1</f>
        <v>11</v>
      </c>
      <c r="B16" s="19" t="s">
        <v>25</v>
      </c>
      <c r="C16" s="17" t="n">
        <v>5581</v>
      </c>
      <c r="D16" s="17" t="n">
        <v>30</v>
      </c>
      <c r="E16" s="17" t="n">
        <v>1733</v>
      </c>
      <c r="F16" s="17" t="n">
        <v>131237</v>
      </c>
      <c r="G16" s="17" t="n">
        <v>24358</v>
      </c>
      <c r="H16" s="17" t="n">
        <v>47887</v>
      </c>
      <c r="I16" s="20" t="n">
        <v>16818</v>
      </c>
    </row>
    <row r="17" s="21" customFormat="true" ht="18" hidden="false" customHeight="true" outlineLevel="0" collapsed="false">
      <c r="A17" s="18" t="n">
        <f aca="false">A16+1</f>
        <v>12</v>
      </c>
      <c r="B17" s="19" t="s">
        <v>26</v>
      </c>
      <c r="C17" s="17" t="n">
        <v>411</v>
      </c>
      <c r="D17" s="17" t="n">
        <v>0</v>
      </c>
      <c r="E17" s="17" t="n">
        <v>471</v>
      </c>
      <c r="F17" s="17" t="n">
        <v>19344</v>
      </c>
      <c r="G17" s="17" t="n">
        <v>1185</v>
      </c>
      <c r="H17" s="17" t="n">
        <v>10984</v>
      </c>
      <c r="I17" s="20" t="n">
        <v>2698</v>
      </c>
    </row>
    <row r="18" s="21" customFormat="true" ht="18" hidden="false" customHeight="true" outlineLevel="0" collapsed="false">
      <c r="A18" s="18" t="n">
        <f aca="false">A17+1</f>
        <v>13</v>
      </c>
      <c r="B18" s="19" t="s">
        <v>27</v>
      </c>
      <c r="C18" s="17" t="n">
        <v>749</v>
      </c>
      <c r="D18" s="17" t="n">
        <v>0</v>
      </c>
      <c r="E18" s="17" t="n">
        <v>468</v>
      </c>
      <c r="F18" s="17" t="n">
        <v>22300</v>
      </c>
      <c r="G18" s="17" t="n">
        <v>4410</v>
      </c>
      <c r="H18" s="17" t="n">
        <v>33041</v>
      </c>
      <c r="I18" s="20" t="n">
        <v>3550</v>
      </c>
    </row>
    <row r="19" s="21" customFormat="true" ht="18" hidden="false" customHeight="true" outlineLevel="0" collapsed="false">
      <c r="A19" s="18" t="n">
        <f aca="false">A18+1</f>
        <v>14</v>
      </c>
      <c r="B19" s="19" t="s">
        <v>28</v>
      </c>
      <c r="C19" s="17" t="n">
        <v>477</v>
      </c>
      <c r="D19" s="17" t="n">
        <v>0</v>
      </c>
      <c r="E19" s="17" t="n">
        <v>478</v>
      </c>
      <c r="F19" s="17" t="n">
        <v>19558</v>
      </c>
      <c r="G19" s="17" t="n">
        <v>2649</v>
      </c>
      <c r="H19" s="17" t="n">
        <v>15594</v>
      </c>
      <c r="I19" s="20" t="n">
        <v>2388</v>
      </c>
    </row>
    <row r="20" s="21" customFormat="true" ht="18" hidden="false" customHeight="true" outlineLevel="0" collapsed="false">
      <c r="A20" s="18" t="n">
        <f aca="false">A19+1</f>
        <v>15</v>
      </c>
      <c r="B20" s="19" t="s">
        <v>29</v>
      </c>
      <c r="C20" s="17" t="n">
        <v>2065</v>
      </c>
      <c r="D20" s="17" t="n">
        <v>0</v>
      </c>
      <c r="E20" s="17" t="n">
        <v>1246</v>
      </c>
      <c r="F20" s="17" t="n">
        <v>50692</v>
      </c>
      <c r="G20" s="17" t="n">
        <v>3810</v>
      </c>
      <c r="H20" s="17" t="n">
        <v>33858</v>
      </c>
      <c r="I20" s="20" t="n">
        <v>6953</v>
      </c>
    </row>
    <row r="21" s="14" customFormat="true" ht="15" hidden="false" customHeight="true" outlineLevel="0" collapsed="false">
      <c r="A21" s="18" t="n">
        <f aca="false">A20+1</f>
        <v>16</v>
      </c>
      <c r="B21" s="22" t="s">
        <v>30</v>
      </c>
      <c r="C21" s="17" t="n">
        <v>607</v>
      </c>
      <c r="D21" s="17" t="n">
        <v>0</v>
      </c>
      <c r="E21" s="17" t="n">
        <v>539</v>
      </c>
      <c r="F21" s="17" t="n">
        <v>15567</v>
      </c>
      <c r="G21" s="17" t="n">
        <v>786</v>
      </c>
      <c r="H21" s="17" t="n">
        <v>3594</v>
      </c>
      <c r="I21" s="17" t="n">
        <v>1994</v>
      </c>
    </row>
    <row r="22" s="14" customFormat="true" ht="17.25" hidden="false" customHeight="true" outlineLevel="0" collapsed="false">
      <c r="A22" s="18" t="n">
        <f aca="false">A21+1</f>
        <v>17</v>
      </c>
      <c r="B22" s="19" t="s">
        <v>31</v>
      </c>
      <c r="C22" s="17" t="n">
        <v>513</v>
      </c>
      <c r="D22" s="17" t="n">
        <v>0</v>
      </c>
      <c r="E22" s="17" t="n">
        <v>557</v>
      </c>
      <c r="F22" s="17" t="n">
        <v>26170</v>
      </c>
      <c r="G22" s="17" t="n">
        <v>3214</v>
      </c>
      <c r="H22" s="17" t="n">
        <v>23726</v>
      </c>
      <c r="I22" s="20" t="n">
        <v>0</v>
      </c>
    </row>
    <row r="23" s="21" customFormat="true" ht="31.5" hidden="false" customHeight="false" outlineLevel="0" collapsed="false">
      <c r="A23" s="18" t="n">
        <f aca="false">A22+1</f>
        <v>18</v>
      </c>
      <c r="B23" s="19" t="s">
        <v>32</v>
      </c>
      <c r="C23" s="17" t="n">
        <v>27132</v>
      </c>
      <c r="D23" s="17" t="n">
        <v>2289</v>
      </c>
      <c r="E23" s="17" t="n">
        <v>1354</v>
      </c>
      <c r="F23" s="17" t="n">
        <v>71093</v>
      </c>
      <c r="G23" s="17" t="n">
        <v>20038</v>
      </c>
      <c r="H23" s="17" t="n">
        <v>4690</v>
      </c>
      <c r="I23" s="20" t="n">
        <v>0</v>
      </c>
    </row>
    <row r="24" s="21" customFormat="true" ht="19.5" hidden="false" customHeight="true" outlineLevel="0" collapsed="false">
      <c r="A24" s="18" t="n">
        <f aca="false">A23+1</f>
        <v>19</v>
      </c>
      <c r="B24" s="19" t="s">
        <v>33</v>
      </c>
      <c r="C24" s="17" t="n">
        <v>7981</v>
      </c>
      <c r="D24" s="20" t="n">
        <v>37</v>
      </c>
      <c r="E24" s="17" t="n">
        <v>186</v>
      </c>
      <c r="F24" s="17" t="n">
        <v>12021</v>
      </c>
      <c r="G24" s="17" t="n">
        <v>20820</v>
      </c>
      <c r="H24" s="17" t="n">
        <v>0</v>
      </c>
      <c r="I24" s="20" t="n">
        <v>0</v>
      </c>
    </row>
    <row r="25" s="21" customFormat="true" ht="18" hidden="false" customHeight="true" outlineLevel="0" collapsed="false">
      <c r="A25" s="18" t="n">
        <f aca="false">A24+1</f>
        <v>20</v>
      </c>
      <c r="B25" s="19" t="s">
        <v>34</v>
      </c>
      <c r="C25" s="17" t="n">
        <v>3162</v>
      </c>
      <c r="D25" s="20" t="n">
        <v>360</v>
      </c>
      <c r="E25" s="17" t="n">
        <v>4000</v>
      </c>
      <c r="F25" s="17" t="n">
        <v>22325</v>
      </c>
      <c r="G25" s="17" t="n">
        <v>12500</v>
      </c>
      <c r="H25" s="17" t="n">
        <v>0</v>
      </c>
      <c r="I25" s="20" t="n">
        <v>0</v>
      </c>
    </row>
    <row r="26" s="21" customFormat="true" ht="18" hidden="false" customHeight="true" outlineLevel="0" collapsed="false">
      <c r="A26" s="18" t="n">
        <f aca="false">A25+1</f>
        <v>21</v>
      </c>
      <c r="B26" s="19" t="s">
        <v>35</v>
      </c>
      <c r="C26" s="17" t="n">
        <v>800</v>
      </c>
      <c r="D26" s="20" t="n">
        <v>0</v>
      </c>
      <c r="E26" s="17" t="n">
        <v>541</v>
      </c>
      <c r="F26" s="17" t="n">
        <v>15452</v>
      </c>
      <c r="G26" s="17" t="n">
        <v>0</v>
      </c>
      <c r="H26" s="17" t="n">
        <v>4682</v>
      </c>
      <c r="I26" s="20" t="n">
        <v>0</v>
      </c>
    </row>
    <row r="27" s="21" customFormat="true" ht="18" hidden="false" customHeight="true" outlineLevel="0" collapsed="false">
      <c r="A27" s="18" t="n">
        <f aca="false">A26+1</f>
        <v>22</v>
      </c>
      <c r="B27" s="19" t="s">
        <v>36</v>
      </c>
      <c r="C27" s="17" t="n">
        <v>0</v>
      </c>
      <c r="D27" s="20" t="n">
        <v>0</v>
      </c>
      <c r="E27" s="17" t="n">
        <v>0</v>
      </c>
      <c r="F27" s="17" t="n">
        <v>56280</v>
      </c>
      <c r="G27" s="17" t="n">
        <v>0</v>
      </c>
      <c r="H27" s="17" t="n">
        <v>85100</v>
      </c>
      <c r="I27" s="20" t="n">
        <v>0</v>
      </c>
    </row>
    <row r="28" s="21" customFormat="true" ht="18" hidden="false" customHeight="true" outlineLevel="0" collapsed="false">
      <c r="A28" s="18" t="n">
        <f aca="false">A27+1</f>
        <v>23</v>
      </c>
      <c r="B28" s="19" t="s">
        <v>37</v>
      </c>
      <c r="C28" s="17" t="n">
        <v>2097</v>
      </c>
      <c r="D28" s="20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20" t="n">
        <v>0</v>
      </c>
    </row>
    <row r="29" s="21" customFormat="true" ht="18" hidden="false" customHeight="true" outlineLevel="0" collapsed="false">
      <c r="A29" s="18" t="n">
        <f aca="false">A28+1</f>
        <v>24</v>
      </c>
      <c r="B29" s="19" t="s">
        <v>38</v>
      </c>
      <c r="C29" s="17" t="n">
        <v>0</v>
      </c>
      <c r="D29" s="20" t="n">
        <v>0</v>
      </c>
      <c r="E29" s="17" t="n">
        <v>404</v>
      </c>
      <c r="F29" s="17" t="n">
        <v>22034</v>
      </c>
      <c r="G29" s="17" t="n">
        <v>3000</v>
      </c>
      <c r="H29" s="17" t="n">
        <v>10653</v>
      </c>
      <c r="I29" s="20" t="n">
        <v>0</v>
      </c>
    </row>
    <row r="30" s="21" customFormat="true" ht="18" hidden="false" customHeight="true" outlineLevel="0" collapsed="false">
      <c r="A30" s="18" t="n">
        <f aca="false">A29+1</f>
        <v>25</v>
      </c>
      <c r="B30" s="19" t="s">
        <v>39</v>
      </c>
      <c r="C30" s="17" t="n">
        <v>6287</v>
      </c>
      <c r="D30" s="20" t="n">
        <v>410</v>
      </c>
      <c r="E30" s="17" t="n">
        <v>6178</v>
      </c>
      <c r="F30" s="17" t="n">
        <v>61690</v>
      </c>
      <c r="G30" s="17" t="n">
        <v>0</v>
      </c>
      <c r="H30" s="17" t="n">
        <v>0</v>
      </c>
      <c r="I30" s="20" t="n">
        <v>0</v>
      </c>
    </row>
    <row r="31" s="14" customFormat="true" ht="18" hidden="false" customHeight="true" outlineLevel="0" collapsed="false">
      <c r="A31" s="18" t="n">
        <f aca="false">A30+1</f>
        <v>26</v>
      </c>
      <c r="B31" s="23" t="s">
        <v>40</v>
      </c>
      <c r="C31" s="17" t="n">
        <v>5611</v>
      </c>
      <c r="D31" s="20" t="n">
        <v>0</v>
      </c>
      <c r="E31" s="17" t="n">
        <v>269</v>
      </c>
      <c r="F31" s="17" t="n">
        <v>2042</v>
      </c>
      <c r="G31" s="17" t="n">
        <v>4692</v>
      </c>
      <c r="H31" s="17" t="n">
        <v>46</v>
      </c>
      <c r="I31" s="20" t="n">
        <v>0</v>
      </c>
    </row>
    <row r="32" s="14" customFormat="true" ht="18" hidden="false" customHeight="true" outlineLevel="0" collapsed="false">
      <c r="A32" s="18" t="n">
        <f aca="false">A31+1</f>
        <v>27</v>
      </c>
      <c r="B32" s="23" t="s">
        <v>41</v>
      </c>
      <c r="C32" s="17" t="n">
        <v>2050</v>
      </c>
      <c r="D32" s="20" t="n">
        <v>0</v>
      </c>
      <c r="E32" s="17" t="n">
        <v>1344</v>
      </c>
      <c r="F32" s="17" t="n">
        <v>77459</v>
      </c>
      <c r="G32" s="17" t="n">
        <v>18218</v>
      </c>
      <c r="H32" s="17" t="n">
        <v>68635</v>
      </c>
      <c r="I32" s="20" t="n">
        <v>0</v>
      </c>
    </row>
    <row r="33" s="14" customFormat="true" ht="32.25" hidden="false" customHeight="true" outlineLevel="0" collapsed="false">
      <c r="A33" s="18" t="n">
        <f aca="false">A32+1</f>
        <v>28</v>
      </c>
      <c r="B33" s="23" t="s">
        <v>42</v>
      </c>
      <c r="C33" s="17" t="n">
        <v>9679</v>
      </c>
      <c r="D33" s="20" t="n">
        <v>11</v>
      </c>
      <c r="E33" s="17" t="n">
        <v>501</v>
      </c>
      <c r="F33" s="17" t="n">
        <v>75076</v>
      </c>
      <c r="G33" s="17" t="n">
        <v>10946</v>
      </c>
      <c r="H33" s="17" t="n">
        <v>60190</v>
      </c>
      <c r="I33" s="20" t="n">
        <v>0</v>
      </c>
    </row>
    <row r="34" s="14" customFormat="true" ht="18" hidden="false" customHeight="true" outlineLevel="0" collapsed="false">
      <c r="A34" s="18" t="n">
        <f aca="false">A33+1</f>
        <v>29</v>
      </c>
      <c r="B34" s="23" t="s">
        <v>43</v>
      </c>
      <c r="C34" s="17" t="n">
        <v>10950</v>
      </c>
      <c r="D34" s="20" t="n">
        <v>286</v>
      </c>
      <c r="E34" s="17" t="n">
        <v>0</v>
      </c>
      <c r="F34" s="17" t="n">
        <v>4712</v>
      </c>
      <c r="G34" s="17" t="n">
        <v>28929</v>
      </c>
      <c r="H34" s="17" t="n">
        <v>136</v>
      </c>
      <c r="I34" s="20" t="n">
        <v>0</v>
      </c>
    </row>
    <row r="35" s="14" customFormat="true" ht="18" hidden="false" customHeight="true" outlineLevel="0" collapsed="false">
      <c r="A35" s="18" t="n">
        <f aca="false">A34+1</f>
        <v>30</v>
      </c>
      <c r="B35" s="23" t="s">
        <v>44</v>
      </c>
      <c r="C35" s="17" t="n">
        <v>1856</v>
      </c>
      <c r="D35" s="20" t="n">
        <v>0</v>
      </c>
      <c r="E35" s="17" t="n">
        <v>4955</v>
      </c>
      <c r="F35" s="17" t="n">
        <v>178674</v>
      </c>
      <c r="G35" s="17" t="n">
        <v>37000</v>
      </c>
      <c r="H35" s="17" t="n">
        <v>178473</v>
      </c>
      <c r="I35" s="20" t="n">
        <v>0</v>
      </c>
    </row>
    <row r="36" s="14" customFormat="true" ht="18" hidden="false" customHeight="true" outlineLevel="0" collapsed="false">
      <c r="A36" s="18" t="n">
        <f aca="false">A35+1</f>
        <v>31</v>
      </c>
      <c r="B36" s="23" t="s">
        <v>45</v>
      </c>
      <c r="C36" s="17" t="n">
        <v>6271</v>
      </c>
      <c r="D36" s="20" t="n">
        <v>0</v>
      </c>
      <c r="E36" s="17" t="n">
        <v>2133</v>
      </c>
      <c r="F36" s="17" t="n">
        <v>68662</v>
      </c>
      <c r="G36" s="17" t="n">
        <v>0</v>
      </c>
      <c r="H36" s="17" t="n">
        <v>74854</v>
      </c>
      <c r="I36" s="20" t="n">
        <v>0</v>
      </c>
    </row>
    <row r="37" s="25" customFormat="true" ht="18" hidden="false" customHeight="true" outlineLevel="0" collapsed="false">
      <c r="A37" s="18" t="n">
        <f aca="false">A36+1</f>
        <v>32</v>
      </c>
      <c r="B37" s="23" t="s">
        <v>46</v>
      </c>
      <c r="C37" s="17" t="n">
        <v>0</v>
      </c>
      <c r="D37" s="24" t="n">
        <v>0</v>
      </c>
      <c r="E37" s="17" t="n">
        <v>3763</v>
      </c>
      <c r="F37" s="17" t="n">
        <v>239881</v>
      </c>
      <c r="G37" s="17" t="n">
        <v>35000</v>
      </c>
      <c r="H37" s="17" t="n">
        <v>64879</v>
      </c>
      <c r="I37" s="24" t="n">
        <v>0</v>
      </c>
    </row>
    <row r="38" s="14" customFormat="true" ht="18" hidden="false" customHeight="true" outlineLevel="0" collapsed="false">
      <c r="A38" s="18" t="n">
        <f aca="false">A37+1</f>
        <v>33</v>
      </c>
      <c r="B38" s="23" t="s">
        <v>47</v>
      </c>
      <c r="C38" s="17" t="n">
        <v>0</v>
      </c>
      <c r="D38" s="24" t="n">
        <v>0</v>
      </c>
      <c r="E38" s="17" t="n">
        <v>1361</v>
      </c>
      <c r="F38" s="17" t="n">
        <v>107986</v>
      </c>
      <c r="G38" s="17" t="n">
        <v>33710</v>
      </c>
      <c r="H38" s="17" t="n">
        <v>83636</v>
      </c>
      <c r="I38" s="20" t="n">
        <v>0</v>
      </c>
    </row>
    <row r="39" s="14" customFormat="true" ht="18" hidden="false" customHeight="true" outlineLevel="0" collapsed="false">
      <c r="A39" s="18" t="n">
        <f aca="false">A38+1</f>
        <v>34</v>
      </c>
      <c r="B39" s="26" t="s">
        <v>48</v>
      </c>
      <c r="C39" s="17" t="n">
        <v>0</v>
      </c>
      <c r="D39" s="24" t="n">
        <v>0</v>
      </c>
      <c r="E39" s="17" t="n">
        <v>754</v>
      </c>
      <c r="F39" s="17" t="n">
        <v>61241</v>
      </c>
      <c r="G39" s="17" t="n">
        <v>14688</v>
      </c>
      <c r="H39" s="17" t="n">
        <v>28024</v>
      </c>
      <c r="I39" s="20" t="n">
        <v>0</v>
      </c>
    </row>
    <row r="40" s="14" customFormat="true" ht="18" hidden="false" customHeight="true" outlineLevel="0" collapsed="false">
      <c r="A40" s="18" t="n">
        <f aca="false">A39+1</f>
        <v>35</v>
      </c>
      <c r="B40" s="26" t="s">
        <v>49</v>
      </c>
      <c r="C40" s="17" t="n">
        <v>0</v>
      </c>
      <c r="D40" s="24" t="n">
        <v>0</v>
      </c>
      <c r="E40" s="17" t="n">
        <v>600</v>
      </c>
      <c r="F40" s="17" t="n">
        <v>50182</v>
      </c>
      <c r="G40" s="17" t="n">
        <v>13704</v>
      </c>
      <c r="H40" s="17" t="n">
        <v>17628</v>
      </c>
      <c r="I40" s="20" t="n">
        <v>0</v>
      </c>
    </row>
    <row r="41" s="14" customFormat="true" ht="18" hidden="false" customHeight="true" outlineLevel="0" collapsed="false">
      <c r="A41" s="18" t="n">
        <f aca="false">A40+1</f>
        <v>36</v>
      </c>
      <c r="B41" s="26" t="s">
        <v>50</v>
      </c>
      <c r="C41" s="17" t="n">
        <v>0</v>
      </c>
      <c r="D41" s="24" t="n">
        <v>0</v>
      </c>
      <c r="E41" s="17" t="n">
        <v>1157</v>
      </c>
      <c r="F41" s="17" t="n">
        <v>68463</v>
      </c>
      <c r="G41" s="17" t="n">
        <v>14188</v>
      </c>
      <c r="H41" s="17" t="n">
        <v>37769</v>
      </c>
      <c r="I41" s="20" t="n">
        <v>0</v>
      </c>
    </row>
    <row r="42" s="14" customFormat="true" ht="18" hidden="false" customHeight="true" outlineLevel="0" collapsed="false">
      <c r="A42" s="18" t="n">
        <f aca="false">A41+1</f>
        <v>37</v>
      </c>
      <c r="B42" s="26" t="s">
        <v>51</v>
      </c>
      <c r="C42" s="17" t="n">
        <v>0</v>
      </c>
      <c r="D42" s="24" t="n">
        <v>0</v>
      </c>
      <c r="E42" s="17" t="n">
        <v>726</v>
      </c>
      <c r="F42" s="17" t="n">
        <v>99140</v>
      </c>
      <c r="G42" s="17" t="n">
        <v>19667</v>
      </c>
      <c r="H42" s="17" t="n">
        <v>27364</v>
      </c>
      <c r="I42" s="20" t="n">
        <v>0</v>
      </c>
    </row>
    <row r="43" s="14" customFormat="true" ht="18" hidden="false" customHeight="true" outlineLevel="0" collapsed="false">
      <c r="A43" s="18" t="n">
        <f aca="false">A42+1</f>
        <v>38</v>
      </c>
      <c r="B43" s="27" t="s">
        <v>52</v>
      </c>
      <c r="C43" s="17" t="n">
        <v>0</v>
      </c>
      <c r="D43" s="24" t="n">
        <v>0</v>
      </c>
      <c r="E43" s="17" t="n">
        <v>0</v>
      </c>
      <c r="F43" s="17" t="n">
        <v>39685</v>
      </c>
      <c r="G43" s="17" t="n">
        <v>0</v>
      </c>
      <c r="H43" s="17" t="n">
        <v>30524</v>
      </c>
      <c r="I43" s="20" t="n">
        <v>0</v>
      </c>
    </row>
    <row r="44" s="14" customFormat="true" ht="18" hidden="false" customHeight="true" outlineLevel="0" collapsed="false">
      <c r="A44" s="18" t="n">
        <f aca="false">A43+1</f>
        <v>39</v>
      </c>
      <c r="B44" s="16" t="s">
        <v>53</v>
      </c>
      <c r="C44" s="17" t="n">
        <v>0</v>
      </c>
      <c r="D44" s="28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13482</v>
      </c>
    </row>
    <row r="45" s="14" customFormat="true" ht="31.5" hidden="false" customHeight="false" outlineLevel="0" collapsed="false">
      <c r="A45" s="18" t="n">
        <f aca="false">A44+1</f>
        <v>40</v>
      </c>
      <c r="B45" s="29" t="s">
        <v>54</v>
      </c>
      <c r="C45" s="30" t="n">
        <v>196</v>
      </c>
      <c r="D45" s="31" t="n">
        <v>0</v>
      </c>
      <c r="E45" s="17" t="n">
        <v>0</v>
      </c>
      <c r="F45" s="32" t="n">
        <v>0</v>
      </c>
      <c r="G45" s="30" t="n">
        <v>0</v>
      </c>
      <c r="H45" s="17" t="n">
        <v>0</v>
      </c>
      <c r="I45" s="30" t="n">
        <v>0</v>
      </c>
    </row>
    <row r="46" s="14" customFormat="true" ht="18" hidden="false" customHeight="true" outlineLevel="0" collapsed="false">
      <c r="A46" s="18" t="n">
        <f aca="false">A45+1</f>
        <v>41</v>
      </c>
      <c r="B46" s="26" t="s">
        <v>55</v>
      </c>
      <c r="C46" s="24" t="n">
        <v>0</v>
      </c>
      <c r="D46" s="24" t="n">
        <v>0</v>
      </c>
      <c r="E46" s="17" t="n">
        <v>0</v>
      </c>
      <c r="F46" s="20" t="n">
        <v>839</v>
      </c>
      <c r="G46" s="30" t="n">
        <v>0</v>
      </c>
      <c r="H46" s="17" t="n">
        <v>129</v>
      </c>
      <c r="I46" s="20" t="n">
        <v>0</v>
      </c>
    </row>
    <row r="47" s="14" customFormat="true" ht="18" hidden="false" customHeight="true" outlineLevel="0" collapsed="false">
      <c r="A47" s="18" t="n">
        <f aca="false">A46+1</f>
        <v>42</v>
      </c>
      <c r="B47" s="19" t="s">
        <v>56</v>
      </c>
      <c r="C47" s="24" t="n">
        <v>0</v>
      </c>
      <c r="D47" s="24" t="n">
        <v>0</v>
      </c>
      <c r="E47" s="17" t="n">
        <v>640</v>
      </c>
      <c r="F47" s="20" t="n">
        <v>101</v>
      </c>
      <c r="G47" s="30" t="n">
        <v>0</v>
      </c>
      <c r="H47" s="17" t="n">
        <v>0</v>
      </c>
      <c r="I47" s="20" t="n">
        <v>0</v>
      </c>
    </row>
    <row r="48" s="14" customFormat="true" ht="15.75" hidden="false" customHeight="false" outlineLevel="0" collapsed="false">
      <c r="A48" s="18" t="n">
        <f aca="false">A47+1</f>
        <v>43</v>
      </c>
      <c r="B48" s="33" t="s">
        <v>57</v>
      </c>
      <c r="C48" s="24" t="n">
        <v>0</v>
      </c>
      <c r="D48" s="24" t="n">
        <v>0</v>
      </c>
      <c r="E48" s="17" t="n">
        <v>0</v>
      </c>
      <c r="F48" s="32" t="n">
        <v>0</v>
      </c>
      <c r="G48" s="30" t="n">
        <v>0</v>
      </c>
      <c r="H48" s="17" t="n">
        <v>0</v>
      </c>
      <c r="I48" s="20" t="n">
        <v>0</v>
      </c>
    </row>
    <row r="49" s="14" customFormat="true" ht="47.25" hidden="false" customHeight="false" outlineLevel="0" collapsed="false">
      <c r="A49" s="18" t="n">
        <f aca="false">A48+1</f>
        <v>44</v>
      </c>
      <c r="B49" s="34" t="s">
        <v>58</v>
      </c>
      <c r="C49" s="24" t="n">
        <v>0</v>
      </c>
      <c r="D49" s="24" t="n">
        <v>0</v>
      </c>
      <c r="E49" s="17" t="n">
        <v>0</v>
      </c>
      <c r="F49" s="20" t="n">
        <v>275</v>
      </c>
      <c r="G49" s="20" t="n">
        <v>0</v>
      </c>
      <c r="H49" s="17" t="n">
        <v>0</v>
      </c>
      <c r="I49" s="20" t="n">
        <v>0</v>
      </c>
    </row>
    <row r="50" s="14" customFormat="true" ht="15.75" hidden="false" customHeight="false" outlineLevel="0" collapsed="false">
      <c r="A50" s="18" t="n">
        <f aca="false">A49+1</f>
        <v>45</v>
      </c>
      <c r="B50" s="34" t="s">
        <v>59</v>
      </c>
      <c r="C50" s="24" t="n">
        <v>0</v>
      </c>
      <c r="D50" s="24" t="n">
        <v>0</v>
      </c>
      <c r="E50" s="17" t="n">
        <v>130</v>
      </c>
      <c r="F50" s="20" t="n">
        <v>0</v>
      </c>
      <c r="G50" s="20" t="n">
        <v>0</v>
      </c>
      <c r="H50" s="17" t="n">
        <v>0</v>
      </c>
      <c r="I50" s="20" t="n">
        <v>0</v>
      </c>
    </row>
    <row r="51" s="14" customFormat="true" ht="47.25" hidden="true" customHeight="false" outlineLevel="0" collapsed="false">
      <c r="A51" s="18" t="n">
        <f aca="false">A50+1</f>
        <v>46</v>
      </c>
      <c r="B51" s="35" t="s">
        <v>60</v>
      </c>
      <c r="C51" s="24" t="n">
        <v>0</v>
      </c>
      <c r="D51" s="24" t="n">
        <v>0</v>
      </c>
      <c r="E51" s="17" t="n">
        <v>0</v>
      </c>
      <c r="F51" s="20" t="n">
        <v>0</v>
      </c>
      <c r="G51" s="20" t="n">
        <v>0</v>
      </c>
      <c r="H51" s="36" t="n">
        <v>0</v>
      </c>
      <c r="I51" s="36" t="n">
        <v>0</v>
      </c>
    </row>
    <row r="52" s="14" customFormat="true" ht="15.75" hidden="false" customHeight="true" outlineLevel="0" collapsed="false">
      <c r="A52" s="18" t="n">
        <f aca="false">A51+1</f>
        <v>47</v>
      </c>
      <c r="B52" s="34" t="s">
        <v>61</v>
      </c>
      <c r="C52" s="24" t="n">
        <v>0</v>
      </c>
      <c r="D52" s="24" t="n">
        <v>0</v>
      </c>
      <c r="E52" s="17" t="n">
        <v>0</v>
      </c>
      <c r="F52" s="20" t="n">
        <v>1050</v>
      </c>
      <c r="G52" s="20" t="n">
        <v>0</v>
      </c>
      <c r="H52" s="20" t="n">
        <v>0</v>
      </c>
      <c r="I52" s="20" t="n">
        <v>0</v>
      </c>
    </row>
    <row r="53" s="14" customFormat="true" ht="15.75" hidden="true" customHeight="false" outlineLevel="0" collapsed="false">
      <c r="A53" s="18" t="n">
        <f aca="false">A52+1</f>
        <v>48</v>
      </c>
      <c r="B53" s="19" t="s">
        <v>62</v>
      </c>
      <c r="C53" s="24" t="n">
        <v>0</v>
      </c>
      <c r="D53" s="24" t="n">
        <v>0</v>
      </c>
      <c r="E53" s="17" t="n">
        <v>0</v>
      </c>
      <c r="F53" s="20" t="n">
        <v>0</v>
      </c>
      <c r="G53" s="20" t="n">
        <v>0</v>
      </c>
      <c r="H53" s="20" t="n">
        <v>0</v>
      </c>
      <c r="I53" s="20" t="n">
        <v>0</v>
      </c>
    </row>
    <row r="54" s="14" customFormat="true" ht="15.75" hidden="true" customHeight="false" outlineLevel="0" collapsed="false">
      <c r="A54" s="18" t="n">
        <f aca="false">A53+1</f>
        <v>49</v>
      </c>
      <c r="B54" s="37" t="s">
        <v>63</v>
      </c>
      <c r="C54" s="24" t="n">
        <v>0</v>
      </c>
      <c r="D54" s="24" t="n">
        <v>0</v>
      </c>
      <c r="E54" s="17" t="n">
        <v>0</v>
      </c>
      <c r="F54" s="20" t="n">
        <v>0</v>
      </c>
      <c r="G54" s="20" t="n">
        <v>0</v>
      </c>
      <c r="H54" s="20" t="n">
        <v>0</v>
      </c>
      <c r="I54" s="20" t="n">
        <v>0</v>
      </c>
    </row>
    <row r="55" s="14" customFormat="true" ht="15.75" hidden="true" customHeight="false" outlineLevel="0" collapsed="false">
      <c r="A55" s="18" t="n">
        <f aca="false">A54+1</f>
        <v>50</v>
      </c>
      <c r="B55" s="37" t="s">
        <v>64</v>
      </c>
      <c r="C55" s="24" t="n">
        <v>0</v>
      </c>
      <c r="D55" s="24" t="n">
        <v>0</v>
      </c>
      <c r="E55" s="17" t="n">
        <v>0</v>
      </c>
      <c r="F55" s="20" t="n">
        <v>0</v>
      </c>
      <c r="G55" s="20" t="n">
        <v>0</v>
      </c>
      <c r="H55" s="20" t="n">
        <v>0</v>
      </c>
      <c r="I55" s="20" t="n">
        <v>0</v>
      </c>
    </row>
    <row r="56" s="14" customFormat="true" ht="16.5" hidden="false" customHeight="false" outlineLevel="0" collapsed="false">
      <c r="A56" s="18" t="n">
        <f aca="false">A55+1</f>
        <v>51</v>
      </c>
      <c r="B56" s="37" t="s">
        <v>65</v>
      </c>
      <c r="C56" s="20" t="n">
        <v>0</v>
      </c>
      <c r="D56" s="24" t="n">
        <v>0</v>
      </c>
      <c r="E56" s="17" t="n">
        <v>43</v>
      </c>
      <c r="F56" s="20" t="n">
        <v>129</v>
      </c>
      <c r="G56" s="20" t="n">
        <v>0</v>
      </c>
      <c r="H56" s="20" t="n">
        <v>66</v>
      </c>
      <c r="I56" s="20" t="n">
        <v>0</v>
      </c>
    </row>
    <row r="57" s="14" customFormat="true" ht="15.75" hidden="true" customHeight="false" outlineLevel="0" collapsed="false">
      <c r="A57" s="18" t="n">
        <f aca="false">A56+1</f>
        <v>52</v>
      </c>
      <c r="B57" s="37" t="s">
        <v>66</v>
      </c>
      <c r="C57" s="24" t="n">
        <v>0</v>
      </c>
      <c r="D57" s="24" t="n">
        <v>0</v>
      </c>
      <c r="E57" s="17" t="n">
        <v>0</v>
      </c>
      <c r="F57" s="32" t="n">
        <v>0</v>
      </c>
      <c r="G57" s="20" t="n">
        <v>0</v>
      </c>
      <c r="H57" s="20" t="n">
        <v>0</v>
      </c>
      <c r="I57" s="20" t="n">
        <v>0</v>
      </c>
    </row>
    <row r="58" s="14" customFormat="true" ht="15.75" hidden="true" customHeight="false" outlineLevel="0" collapsed="false">
      <c r="A58" s="18" t="n">
        <f aca="false">A57+1</f>
        <v>53</v>
      </c>
      <c r="B58" s="37" t="s">
        <v>67</v>
      </c>
      <c r="C58" s="20" t="n">
        <v>0</v>
      </c>
      <c r="D58" s="24" t="n">
        <v>0</v>
      </c>
      <c r="E58" s="17" t="n">
        <v>0</v>
      </c>
      <c r="F58" s="20" t="n">
        <v>0</v>
      </c>
      <c r="G58" s="20" t="n">
        <v>0</v>
      </c>
      <c r="H58" s="20" t="n">
        <v>0</v>
      </c>
      <c r="I58" s="30" t="n">
        <v>0</v>
      </c>
    </row>
    <row r="59" s="14" customFormat="true" ht="15.75" hidden="true" customHeight="false" outlineLevel="0" collapsed="false">
      <c r="A59" s="18" t="n">
        <f aca="false">A58+1</f>
        <v>54</v>
      </c>
      <c r="B59" s="38" t="s">
        <v>68</v>
      </c>
      <c r="C59" s="24" t="n">
        <v>0</v>
      </c>
      <c r="D59" s="24" t="n">
        <v>0</v>
      </c>
      <c r="E59" s="17" t="n">
        <v>0</v>
      </c>
      <c r="F59" s="20" t="n">
        <v>0</v>
      </c>
      <c r="G59" s="20" t="n">
        <v>0</v>
      </c>
      <c r="H59" s="20" t="n">
        <v>0</v>
      </c>
      <c r="I59" s="30" t="n">
        <v>0</v>
      </c>
    </row>
    <row r="60" s="14" customFormat="true" ht="15.75" hidden="true" customHeight="false" outlineLevel="0" collapsed="false">
      <c r="A60" s="18" t="n">
        <f aca="false">A59+1</f>
        <v>55</v>
      </c>
      <c r="B60" s="38" t="s">
        <v>69</v>
      </c>
      <c r="C60" s="24" t="n">
        <v>0</v>
      </c>
      <c r="D60" s="24" t="n">
        <v>0</v>
      </c>
      <c r="E60" s="17" t="n">
        <v>0</v>
      </c>
      <c r="F60" s="20" t="n">
        <v>0</v>
      </c>
      <c r="G60" s="20" t="n">
        <v>0</v>
      </c>
      <c r="H60" s="20" t="n">
        <v>0</v>
      </c>
      <c r="I60" s="30" t="n">
        <v>0</v>
      </c>
    </row>
    <row r="61" s="14" customFormat="true" ht="15.75" hidden="true" customHeight="false" outlineLevel="0" collapsed="false">
      <c r="A61" s="18" t="n">
        <f aca="false">A60+1</f>
        <v>56</v>
      </c>
      <c r="B61" s="38" t="s">
        <v>70</v>
      </c>
      <c r="C61" s="24" t="n">
        <v>0</v>
      </c>
      <c r="D61" s="24" t="n">
        <v>0</v>
      </c>
      <c r="E61" s="17" t="n">
        <v>0</v>
      </c>
      <c r="F61" s="20" t="n">
        <v>0</v>
      </c>
      <c r="G61" s="20" t="n">
        <v>0</v>
      </c>
      <c r="H61" s="20" t="n">
        <v>0</v>
      </c>
      <c r="I61" s="30" t="n">
        <v>0</v>
      </c>
    </row>
    <row r="62" s="14" customFormat="true" ht="15.75" hidden="true" customHeight="false" outlineLevel="0" collapsed="false">
      <c r="A62" s="18" t="n">
        <f aca="false">A61+1</f>
        <v>57</v>
      </c>
      <c r="B62" s="38" t="s">
        <v>71</v>
      </c>
      <c r="C62" s="24" t="n">
        <v>0</v>
      </c>
      <c r="D62" s="24" t="n">
        <v>0</v>
      </c>
      <c r="E62" s="17" t="n">
        <v>0</v>
      </c>
      <c r="F62" s="20" t="n">
        <v>0</v>
      </c>
      <c r="G62" s="20" t="n">
        <v>0</v>
      </c>
      <c r="H62" s="20" t="n">
        <v>0</v>
      </c>
      <c r="I62" s="30" t="n">
        <v>0</v>
      </c>
    </row>
    <row r="63" s="14" customFormat="true" ht="15.75" hidden="true" customHeight="false" outlineLevel="0" collapsed="false">
      <c r="A63" s="18" t="n">
        <f aca="false">A62+1</f>
        <v>58</v>
      </c>
      <c r="B63" s="38" t="s">
        <v>72</v>
      </c>
      <c r="C63" s="24" t="n">
        <v>0</v>
      </c>
      <c r="D63" s="24" t="n">
        <v>0</v>
      </c>
      <c r="E63" s="17" t="n">
        <v>0</v>
      </c>
      <c r="F63" s="20" t="n">
        <v>0</v>
      </c>
      <c r="G63" s="20" t="n">
        <v>0</v>
      </c>
      <c r="H63" s="20" t="n">
        <v>0</v>
      </c>
      <c r="I63" s="30" t="n">
        <v>0</v>
      </c>
    </row>
    <row r="64" s="14" customFormat="true" ht="32.25" hidden="true" customHeight="false" outlineLevel="0" collapsed="false">
      <c r="A64" s="18" t="n">
        <f aca="false">A63+1</f>
        <v>59</v>
      </c>
      <c r="B64" s="39" t="s">
        <v>73</v>
      </c>
      <c r="C64" s="24" t="n">
        <v>0</v>
      </c>
      <c r="D64" s="24" t="n">
        <v>0</v>
      </c>
      <c r="E64" s="17" t="n">
        <v>0</v>
      </c>
      <c r="F64" s="20" t="n">
        <v>0</v>
      </c>
      <c r="G64" s="20" t="n">
        <v>0</v>
      </c>
      <c r="H64" s="20" t="n">
        <v>0</v>
      </c>
      <c r="I64" s="30" t="n">
        <v>0</v>
      </c>
    </row>
    <row r="65" s="43" customFormat="true" ht="16.5" hidden="false" customHeight="false" outlineLevel="0" collapsed="false">
      <c r="A65" s="40"/>
      <c r="B65" s="41" t="s">
        <v>74</v>
      </c>
      <c r="C65" s="42" t="n">
        <v>112128</v>
      </c>
      <c r="D65" s="42" t="n">
        <v>3423</v>
      </c>
      <c r="E65" s="42" t="n">
        <v>46259</v>
      </c>
      <c r="F65" s="42" t="n">
        <v>2095569</v>
      </c>
      <c r="G65" s="42" t="n">
        <v>391561</v>
      </c>
      <c r="H65" s="42" t="n">
        <v>1252545</v>
      </c>
      <c r="I65" s="42" t="n">
        <v>207922</v>
      </c>
    </row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</sheetData>
  <mergeCells count="4">
    <mergeCell ref="B2:I2"/>
    <mergeCell ref="A4:A5"/>
    <mergeCell ref="B4:B5"/>
    <mergeCell ref="F4:H4"/>
  </mergeCells>
  <conditionalFormatting sqref="B31:B38 A7:A64">
    <cfRule type="cellIs" priority="2" operator="lessThan" aboveAverage="0" equalAverage="0" bottom="0" percent="0" rank="0" text="" dxfId="0">
      <formula>0</formula>
    </cfRule>
  </conditionalFormatting>
  <conditionalFormatting sqref="A6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2-01-19T13:38:56Z</cp:lastPrinted>
  <dcterms:modified xsi:type="dcterms:W3CDTF">2022-08-04T07:01:26Z</dcterms:modified>
  <cp:revision>0</cp:revision>
  <dc:subject/>
  <dc:title/>
</cp:coreProperties>
</file>